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 о проведении рекламной кампании </t>
  </si>
  <si>
    <t xml:space="preserve">Название рекламной кампании: "#МЫВМЕСТЕ 2020"</t>
  </si>
  <si>
    <t xml:space="preserve">Регион (выбрать регион)</t>
  </si>
  <si>
    <t xml:space="preserve">Город </t>
  </si>
  <si>
    <t xml:space="preserve">Дата начала размещения в рамках информационной кампании</t>
  </si>
  <si>
    <t xml:space="preserve">Дата окончания размещения в рамках информационной кампании</t>
  </si>
  <si>
    <t xml:space="preserve">Вид СМИ (выбрать вид СМИ: ТВ, Наружная реклама, радио, интернет (в т.ч. Социальные сети), промо мероприятия, пресса)</t>
  </si>
  <si>
    <t xml:space="preserve">Описание размещения (указать название радиостанции, тв канала, издания, название Интернет-канала/ соцсети, формат наружной рекламы)</t>
  </si>
  <si>
    <t xml:space="preserve">Количество  выходов, публикаций и т.п.</t>
  </si>
  <si>
    <t xml:space="preserve">Охват аудитории, количество человек</t>
  </si>
  <si>
    <t xml:space="preserve">Наименование источника данных по охвату аудитории</t>
  </si>
  <si>
    <t xml:space="preserve">Ссылка на источник данных по охвату</t>
  </si>
  <si>
    <t xml:space="preserve">Название ролика/ мероприятия</t>
  </si>
  <si>
    <t xml:space="preserve">Отчет о размещении/ запись эфира (строго по ссылке)</t>
  </si>
  <si>
    <t xml:space="preserve">Свердловская область</t>
  </si>
  <si>
    <t xml:space="preserve">Екатеринбург</t>
  </si>
  <si>
    <t xml:space="preserve">ТВ</t>
  </si>
  <si>
    <t xml:space="preserve">Радио</t>
  </si>
  <si>
    <t xml:space="preserve">Пресса</t>
  </si>
  <si>
    <t xml:space="preserve">Наружная реклама</t>
  </si>
  <si>
    <t xml:space="preserve">Транспорт</t>
  </si>
  <si>
    <t xml:space="preserve">Интернет (соц.сети)</t>
  </si>
  <si>
    <t xml:space="preserve">Промо-а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#,##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4" min="3" style="1" width="26.42"/>
    <col collapsed="false" customWidth="true" hidden="false" outlineLevel="0" max="5" min="5" style="0" width="40.28"/>
    <col collapsed="false" customWidth="true" hidden="false" outlineLevel="0" max="6" min="6" style="0" width="35.28"/>
    <col collapsed="false" customWidth="true" hidden="false" outlineLevel="0" max="7" min="7" style="0" width="12.7"/>
    <col collapsed="false" customWidth="true" hidden="false" outlineLevel="0" max="8" min="8" style="0" width="17.56"/>
    <col collapsed="false" customWidth="true" hidden="false" outlineLevel="0" max="10" min="9" style="0" width="23.56"/>
    <col collapsed="false" customWidth="true" hidden="false" outlineLevel="0" max="11" min="11" style="0" width="20.85"/>
    <col collapsed="false" customWidth="true" hidden="false" outlineLevel="0" max="12" min="12" style="0" width="23.56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2" t="s">
        <v>1</v>
      </c>
      <c r="B2" s="3"/>
    </row>
    <row r="3" customFormat="false" ht="63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9.25" hidden="false" customHeight="false" outlineLevel="0" collapsed="false">
      <c r="A4" s="6" t="s">
        <v>14</v>
      </c>
      <c r="B4" s="6" t="s">
        <v>15</v>
      </c>
      <c r="C4" s="7"/>
      <c r="D4" s="7"/>
      <c r="E4" s="6"/>
      <c r="F4" s="6"/>
      <c r="G4" s="8"/>
      <c r="H4" s="9"/>
      <c r="I4" s="9"/>
      <c r="J4" s="9"/>
      <c r="K4" s="6"/>
      <c r="L4" s="6"/>
    </row>
    <row r="5" customFormat="false" ht="15" hidden="false" customHeight="false" outlineLevel="0" collapsed="false">
      <c r="A5" s="6"/>
      <c r="B5" s="6"/>
      <c r="C5" s="7"/>
      <c r="D5" s="7"/>
      <c r="E5" s="6"/>
      <c r="F5" s="6"/>
      <c r="G5" s="8"/>
      <c r="H5" s="9"/>
      <c r="I5" s="9"/>
      <c r="J5" s="9"/>
      <c r="K5" s="6"/>
      <c r="L5" s="6"/>
    </row>
    <row r="6" customFormat="false" ht="15" hidden="false" customHeight="false" outlineLevel="0" collapsed="false">
      <c r="A6" s="6"/>
      <c r="B6" s="6"/>
      <c r="C6" s="7"/>
      <c r="D6" s="7"/>
      <c r="E6" s="6"/>
      <c r="F6" s="6"/>
      <c r="G6" s="8"/>
      <c r="H6" s="9"/>
      <c r="I6" s="9"/>
      <c r="J6" s="9"/>
      <c r="K6" s="6"/>
      <c r="L6" s="6"/>
    </row>
    <row r="7" customFormat="false" ht="30" hidden="false" customHeight="true" outlineLevel="0" collapsed="false">
      <c r="A7" s="6"/>
      <c r="B7" s="6"/>
      <c r="C7" s="7"/>
      <c r="D7" s="7"/>
      <c r="E7" s="6"/>
      <c r="F7" s="6"/>
      <c r="G7" s="8"/>
      <c r="H7" s="9"/>
      <c r="I7" s="9"/>
      <c r="J7" s="9"/>
      <c r="K7" s="6"/>
      <c r="L7" s="6"/>
    </row>
    <row r="8" customFormat="false" ht="15" hidden="false" customHeight="fals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10"/>
      <c r="B14" s="10"/>
      <c r="C14" s="11"/>
      <c r="D14" s="11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10"/>
      <c r="B22" s="10"/>
      <c r="C22" s="11"/>
      <c r="D22" s="11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10"/>
      <c r="B23" s="10"/>
      <c r="C23" s="11"/>
      <c r="D23" s="11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10"/>
      <c r="B24" s="10"/>
      <c r="C24" s="11"/>
      <c r="D24" s="11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1"/>
      <c r="D25" s="11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/>
      <c r="C26" s="11"/>
      <c r="D26" s="11"/>
      <c r="E26" s="10"/>
      <c r="F26" s="10"/>
      <c r="G26" s="10"/>
      <c r="H26" s="10"/>
      <c r="I26" s="10"/>
      <c r="J26" s="10"/>
      <c r="K26" s="10"/>
      <c r="L26" s="10"/>
    </row>
  </sheetData>
  <dataValidations count="2">
    <dataValidation allowBlank="false" error="Пожалуйста, введите дату между диапазоном 15.10.2020-30.12.2020" errorStyle="information" errorTitle="Введена некорректная дата" operator="between" showDropDown="false" showErrorMessage="true" showInputMessage="false" sqref="C1:C1026" type="date">
      <formula1>44119</formula1>
      <formula2>44196</formula2>
    </dataValidation>
    <dataValidation allowBlank="false" error="Пожалуйста, введите дату в диапазоне между 15.10.2020 и 30.12.2020" errorStyle="warning" errorTitle="Введены некорректные данные" operator="between" showDropDown="false" showErrorMessage="true" showInputMessage="false" sqref="D1:D1026" type="date">
      <formula1>44119</formula1>
      <formula2>4419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3:24:08Z</dcterms:created>
  <dc:creator>amazlova</dc:creator>
  <dc:description/>
  <dc:language>en-US</dc:language>
  <cp:lastModifiedBy>Пузырева Дарья Михайловна</cp:lastModifiedBy>
  <cp:lastPrinted>2020-08-19T13:39:09Z</cp:lastPrinted>
  <dcterms:modified xsi:type="dcterms:W3CDTF">2020-11-19T05:46:04Z</dcterms:modified>
  <cp:revision>0</cp:revision>
  <dc:subject/>
  <dc:title/>
</cp:coreProperties>
</file>